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rutóm.CAM.CAT.FEM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INFORMACIÓ - ITINERARI - HORARI</t>
  </si>
  <si>
    <t xml:space="preserve">Quilòmetres</t>
  </si>
  <si>
    <t xml:space="preserve">Hora</t>
  </si>
  <si>
    <t xml:space="preserve">Carretera</t>
  </si>
  <si>
    <t xml:space="preserve">Alt.</t>
  </si>
  <si>
    <t xml:space="preserve">Itinerari</t>
  </si>
  <si>
    <t xml:space="preserve">parcial</t>
  </si>
  <si>
    <t xml:space="preserve">Fets</t>
  </si>
  <si>
    <t xml:space="preserve">Falten</t>
  </si>
  <si>
    <t xml:space="preserve">de pas</t>
  </si>
  <si>
    <t xml:space="preserve">B-124</t>
  </si>
  <si>
    <r>
      <rPr>
        <b val="true"/>
        <sz val="11"/>
        <rFont val="Arial"/>
        <family val="2"/>
      </rPr>
      <t xml:space="preserve">SABADELL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</t>
    </r>
    <r>
      <rPr>
        <b val="true"/>
        <i val="true"/>
        <sz val="10"/>
        <rFont val="Arial"/>
        <family val="2"/>
      </rPr>
      <t xml:space="preserve">Ctra. de Prats  -  Sortida neutralitzada</t>
    </r>
  </si>
  <si>
    <t xml:space="preserve">0.0</t>
  </si>
  <si>
    <r>
      <rPr>
        <b val="true"/>
        <i val="true"/>
        <sz val="10"/>
        <rFont val="Arial"/>
        <family val="2"/>
      </rPr>
      <t xml:space="preserve">* Sortida llençada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 la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-124</t>
    </r>
  </si>
  <si>
    <t xml:space="preserve">CASTELLAR DEL VALLÉS</t>
  </si>
  <si>
    <t xml:space="preserve">* Cruïlla:  DRETA - :Direcció S.Llorenç Savall </t>
  </si>
  <si>
    <t xml:space="preserve">SANT LLORENÇ SAVALL</t>
  </si>
  <si>
    <t xml:space="preserve">* Cruïlla: DRETA : Direcció a Gallifa per B-1241</t>
  </si>
  <si>
    <t xml:space="preserve">BP-1241</t>
  </si>
  <si>
    <r>
      <rPr>
        <b val="true"/>
        <i val="true"/>
        <sz val="10"/>
        <rFont val="Arial"/>
        <family val="2"/>
      </rPr>
      <t xml:space="preserve">      </t>
    </r>
    <r>
      <rPr>
        <b val="true"/>
        <i val="true"/>
        <sz val="11"/>
        <rFont val="Arial"/>
        <family val="2"/>
      </rPr>
      <t xml:space="preserve">"Alt de Les Ferreries" </t>
    </r>
  </si>
  <si>
    <t xml:space="preserve">GALLIFA</t>
  </si>
  <si>
    <t xml:space="preserve">SANT FELIU DE CODINES</t>
  </si>
  <si>
    <t xml:space="preserve"> * Cruilla: ESQUERRA  a Castellterçol per C-59</t>
  </si>
  <si>
    <t xml:space="preserve">C-59</t>
  </si>
  <si>
    <t xml:space="preserve"> * Cruïlla:  direcció a Castellterçol</t>
  </si>
  <si>
    <t xml:space="preserve">CASTELLTERÇOL</t>
  </si>
  <si>
    <r>
      <rPr>
        <b val="true"/>
        <sz val="11"/>
        <rFont val="Arial"/>
        <family val="2"/>
      </rPr>
      <t xml:space="preserve">MOIÀ  </t>
    </r>
    <r>
      <rPr>
        <b val="true"/>
        <i val="true"/>
        <sz val="11"/>
        <rFont val="Arial"/>
        <family val="2"/>
      </rPr>
      <t xml:space="preserve"> *</t>
    </r>
    <r>
      <rPr>
        <b val="true"/>
        <i val="true"/>
        <sz val="10"/>
        <rFont val="Arial"/>
        <family val="2"/>
      </rPr>
      <t xml:space="preserve">Cruïlla: Direcció a Calders per N-141-c</t>
    </r>
  </si>
  <si>
    <t xml:space="preserve">N-141-C</t>
  </si>
  <si>
    <t xml:space="preserve">CALDERS</t>
  </si>
  <si>
    <r>
      <rPr>
        <b val="true"/>
        <i val="true"/>
        <sz val="10"/>
        <rFont val="Arial"/>
        <family val="2"/>
      </rPr>
      <t xml:space="preserve">  *</t>
    </r>
    <r>
      <rPr>
        <b val="true"/>
        <i val="true"/>
        <sz val="11"/>
        <rFont val="Arial"/>
        <family val="2"/>
      </rPr>
      <t xml:space="preserve">Rotonda</t>
    </r>
    <r>
      <rPr>
        <b val="true"/>
        <i val="true"/>
        <sz val="10"/>
        <rFont val="Arial"/>
        <family val="2"/>
      </rPr>
      <t xml:space="preserve">: Direcció a Monistrol de C.per </t>
    </r>
    <r>
      <rPr>
        <b val="true"/>
        <i val="true"/>
        <sz val="11"/>
        <rFont val="Arial"/>
        <family val="2"/>
      </rPr>
      <t xml:space="preserve">B-124</t>
    </r>
  </si>
  <si>
    <t xml:space="preserve">MONISTROL DE CALDERS</t>
  </si>
  <si>
    <t xml:space="preserve"> "Coll de Lligabosses"</t>
  </si>
  <si>
    <r>
      <rPr>
        <b val="true"/>
        <i val="true"/>
        <sz val="10"/>
        <rFont val="Arial"/>
        <family val="2"/>
      </rPr>
      <t xml:space="preserve">  *</t>
    </r>
    <r>
      <rPr>
        <b val="true"/>
        <i val="true"/>
        <sz val="11"/>
        <rFont val="Arial"/>
        <family val="2"/>
      </rPr>
      <t xml:space="preserve">Cruïlla:</t>
    </r>
    <r>
      <rPr>
        <b val="true"/>
        <i val="true"/>
        <sz val="10"/>
        <rFont val="Arial"/>
        <family val="2"/>
      </rPr>
      <t xml:space="preserve"> direcció a Sant Llorenç Savall </t>
    </r>
  </si>
  <si>
    <r>
      <rPr>
        <b val="true"/>
        <i val="true"/>
        <sz val="10"/>
        <rFont val="Arial"/>
        <family val="2"/>
      </rPr>
      <t xml:space="preserve">     *</t>
    </r>
    <r>
      <rPr>
        <b val="true"/>
        <i val="true"/>
        <sz val="11"/>
        <rFont val="Arial"/>
        <family val="2"/>
      </rPr>
      <t xml:space="preserve">Cruïlla</t>
    </r>
    <r>
      <rPr>
        <b val="true"/>
        <i val="true"/>
        <sz val="10"/>
        <rFont val="Arial"/>
        <family val="2"/>
      </rPr>
      <t xml:space="preserve">: direcció a Castellar V.</t>
    </r>
  </si>
  <si>
    <t xml:space="preserve">SABADELL  -  Ctra. de Prats   M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9"/>
      <name val="Tahoma"/>
      <family val="2"/>
    </font>
    <font>
      <u val="single"/>
      <sz val="9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8"/>
      <color rgb="FF333333"/>
      <name val="Arial Rounded MT Bold"/>
      <family val="0"/>
    </font>
    <font>
      <b val="true"/>
      <u val="singl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u val="singl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52280</xdr:rowOff>
    </xdr:from>
    <xdr:to>
      <xdr:col>3</xdr:col>
      <xdr:colOff>1084680</xdr:colOff>
      <xdr:row>10</xdr:row>
      <xdr:rowOff>33120</xdr:rowOff>
    </xdr:to>
    <xdr:grpSp>
      <xdr:nvGrpSpPr>
        <xdr:cNvPr id="0" name="Group 71"/>
        <xdr:cNvGrpSpPr/>
      </xdr:nvGrpSpPr>
      <xdr:grpSpPr>
        <a:xfrm>
          <a:off x="754200" y="152280"/>
          <a:ext cx="1899000" cy="1500120"/>
          <a:chOff x="754200" y="152280"/>
          <a:chExt cx="1899000" cy="1500120"/>
        </a:xfrm>
      </xdr:grpSpPr>
      <xdr:sp>
        <xdr:nvSpPr>
          <xdr:cNvPr id="1" name="WordArt 62"/>
          <xdr:cNvSpPr/>
        </xdr:nvSpPr>
        <xdr:spPr>
          <a:xfrm>
            <a:off x="754200" y="1055520"/>
            <a:ext cx="1899000" cy="59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pPr algn="ctr"/>
            <a:r>
              <a:rPr b="1" lang="en-US" sz="800" spc="-1" strike="noStrike">
                <a:solidFill>
                  <a:srgbClr val="333333"/>
                </a:solidFill>
                <a:latin typeface="Arial Rounded MT Bold"/>
              </a:rPr>
              <a:t>UNIÓ CICLIST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333333"/>
                </a:solidFill>
                <a:latin typeface="Arial Rounded MT Bold"/>
              </a:rPr>
              <a:t>SABADELL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" name="Picture 70" descr="LOGOCICLISTES (1)"/>
          <xdr:cNvPicPr/>
        </xdr:nvPicPr>
        <xdr:blipFill>
          <a:blip r:embed="rId1"/>
          <a:stretch/>
        </xdr:blipFill>
        <xdr:spPr>
          <a:xfrm>
            <a:off x="957960" y="152280"/>
            <a:ext cx="1223280" cy="88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880</xdr:colOff>
      <xdr:row>12</xdr:row>
      <xdr:rowOff>57240</xdr:rowOff>
    </xdr:from>
    <xdr:to>
      <xdr:col>7</xdr:col>
      <xdr:colOff>291960</xdr:colOff>
      <xdr:row>18</xdr:row>
      <xdr:rowOff>19080</xdr:rowOff>
    </xdr:to>
    <xdr:sp>
      <xdr:nvSpPr>
        <xdr:cNvPr id="3" name="Rectangle 3"/>
        <xdr:cNvSpPr/>
      </xdr:nvSpPr>
      <xdr:spPr>
        <a:xfrm>
          <a:off x="744480" y="2133720"/>
          <a:ext cx="6147720" cy="876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63504" dir="19383909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HORA DE CONTROL DE LLICÈNCIE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l mateix dia de la cursa a les 13,45 h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velló   Municipal  "Cal Balsach",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tra. de Prats  de Lluçanès 2-14, Sabadel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SORTIDA NEUTRALITZAD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 les 15,30 h.: per Ctra. de Prats, B-124 direcció a Castellar del Vall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7080</xdr:colOff>
      <xdr:row>1</xdr:row>
      <xdr:rowOff>66240</xdr:rowOff>
    </xdr:from>
    <xdr:to>
      <xdr:col>7</xdr:col>
      <xdr:colOff>472320</xdr:colOff>
      <xdr:row>9</xdr:row>
      <xdr:rowOff>19080</xdr:rowOff>
    </xdr:to>
    <xdr:sp>
      <xdr:nvSpPr>
        <xdr:cNvPr id="4" name="Text Box 72"/>
        <xdr:cNvSpPr/>
      </xdr:nvSpPr>
      <xdr:spPr>
        <a:xfrm>
          <a:off x="2775600" y="228240"/>
          <a:ext cx="4296960" cy="1248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  <a:effectLst>
          <a:outerShdw dist="63504" dir="19383909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CAMPIONAT DE CATALUNYA 2022 </a:t>
          </a:r>
          <a:endParaRPr b="0" lang="en-US" sz="1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Ruta Fèmines</a:t>
          </a:r>
          <a:endParaRPr b="0" lang="en-US" sz="2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OTES LES CATEGORI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ISSABTE 21 DE MAIG 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45</xdr:row>
      <xdr:rowOff>190800</xdr:rowOff>
    </xdr:from>
    <xdr:to>
      <xdr:col>7</xdr:col>
      <xdr:colOff>101160</xdr:colOff>
      <xdr:row>51</xdr:row>
      <xdr:rowOff>142920</xdr:rowOff>
    </xdr:to>
    <xdr:sp>
      <xdr:nvSpPr>
        <xdr:cNvPr id="5" name="Rectangle 3"/>
        <xdr:cNvSpPr/>
      </xdr:nvSpPr>
      <xdr:spPr>
        <a:xfrm>
          <a:off x="925560" y="9235080"/>
          <a:ext cx="5775840" cy="109512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  <a:effectLst>
          <a:outerShdw dist="63504" dir="19383909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CADETS, JUNIORS, I MASTERS (tots) :   cursa de 48,700km.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Lloc de Control de llicencie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l mateix dia de la cursa a les 13,45 h. - Pavelló     Municipal  "Cal Balsach",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tra. de Prats  de Lluçanès 2-14, Sabadel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Lloc de sortida: MOI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-     (N-141-C- punt kilometric 24,500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8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85"/>
    <col collapsed="false" customWidth="true" hidden="false" outlineLevel="0" max="3" min="3" style="0" width="4.41"/>
    <col collapsed="false" customWidth="true" hidden="false" outlineLevel="0" max="4" min="4" style="0" width="51.28"/>
    <col collapsed="false" customWidth="true" hidden="false" outlineLevel="0" max="8" min="5" style="0" width="6.7"/>
    <col collapsed="false" customWidth="true" hidden="false" outlineLevel="0" max="9" min="9" style="0" width="3.28"/>
    <col collapsed="false" customWidth="true" hidden="false" outlineLevel="0" max="10" min="10" style="0" width="0.7"/>
  </cols>
  <sheetData>
    <row r="11" customFormat="false" ht="23.25" hidden="false" customHeight="true" outlineLevel="0" collapsed="false">
      <c r="B11" s="1" t="s">
        <v>0</v>
      </c>
      <c r="C11" s="1"/>
      <c r="D11" s="1"/>
      <c r="E11" s="1"/>
      <c r="F11" s="1"/>
      <c r="G11" s="1"/>
      <c r="H11" s="1"/>
    </row>
    <row r="13" customFormat="false" ht="8.25" hidden="false" customHeight="true" outlineLevel="0" collapsed="false"/>
    <row r="20" customFormat="false" ht="4.15" hidden="false" customHeight="true" outlineLevel="0" collapsed="false">
      <c r="B20" s="2"/>
      <c r="C20" s="2"/>
      <c r="D20" s="2"/>
      <c r="E20" s="2"/>
      <c r="F20" s="3"/>
      <c r="G20" s="3"/>
      <c r="H20" s="4"/>
    </row>
    <row r="21" customFormat="false" ht="13.5" hidden="false" customHeight="false" outlineLevel="0" collapsed="false">
      <c r="B21" s="5"/>
      <c r="C21" s="6"/>
      <c r="D21" s="7"/>
      <c r="E21" s="8" t="s">
        <v>1</v>
      </c>
      <c r="F21" s="8"/>
      <c r="G21" s="8"/>
      <c r="H21" s="9" t="s">
        <v>2</v>
      </c>
    </row>
    <row r="22" customFormat="false" ht="15" hidden="false" customHeight="false" outlineLevel="0" collapsed="false">
      <c r="B22" s="10" t="s">
        <v>3</v>
      </c>
      <c r="C22" s="11" t="s">
        <v>4</v>
      </c>
      <c r="D22" s="12" t="s">
        <v>5</v>
      </c>
      <c r="E22" s="13" t="s">
        <v>6</v>
      </c>
      <c r="F22" s="13" t="s">
        <v>7</v>
      </c>
      <c r="G22" s="13" t="s">
        <v>8</v>
      </c>
      <c r="H22" s="14" t="s">
        <v>9</v>
      </c>
    </row>
    <row r="23" customFormat="false" ht="18.75" hidden="false" customHeight="true" outlineLevel="0" collapsed="false">
      <c r="B23" s="15" t="s">
        <v>10</v>
      </c>
      <c r="C23" s="16" t="n">
        <v>199</v>
      </c>
      <c r="D23" s="17" t="s">
        <v>11</v>
      </c>
      <c r="E23" s="18" t="s">
        <v>12</v>
      </c>
      <c r="F23" s="18" t="n">
        <v>0</v>
      </c>
      <c r="G23" s="18" t="n">
        <v>106.2</v>
      </c>
      <c r="H23" s="19" t="n">
        <v>15.3</v>
      </c>
    </row>
    <row r="24" customFormat="false" ht="18.75" hidden="false" customHeight="true" outlineLevel="0" collapsed="false">
      <c r="B24" s="20" t="s">
        <v>10</v>
      </c>
      <c r="C24" s="21" t="n">
        <v>199</v>
      </c>
      <c r="D24" s="22" t="s">
        <v>13</v>
      </c>
      <c r="E24" s="23" t="n">
        <v>0</v>
      </c>
      <c r="F24" s="23" t="n">
        <v>0</v>
      </c>
      <c r="G24" s="23" t="n">
        <f aca="false">G23-F24</f>
        <v>106.2</v>
      </c>
      <c r="H24" s="24" t="n">
        <v>15.3</v>
      </c>
    </row>
    <row r="25" customFormat="false" ht="18.75" hidden="false" customHeight="true" outlineLevel="0" collapsed="false">
      <c r="B25" s="25" t="s">
        <v>10</v>
      </c>
      <c r="C25" s="26" t="n">
        <v>282</v>
      </c>
      <c r="D25" s="27" t="s">
        <v>14</v>
      </c>
      <c r="E25" s="28" t="n">
        <v>7</v>
      </c>
      <c r="F25" s="28" t="n">
        <v>7</v>
      </c>
      <c r="G25" s="28" t="n">
        <f aca="false">G24-F25</f>
        <v>99.2</v>
      </c>
      <c r="H25" s="29" t="n">
        <v>15.4</v>
      </c>
    </row>
    <row r="26" customFormat="false" ht="18.75" hidden="false" customHeight="true" outlineLevel="0" collapsed="false">
      <c r="A26" s="30"/>
      <c r="B26" s="20" t="s">
        <v>10</v>
      </c>
      <c r="C26" s="21" t="n">
        <v>305</v>
      </c>
      <c r="D26" s="22" t="s">
        <v>15</v>
      </c>
      <c r="E26" s="23" t="n">
        <v>1</v>
      </c>
      <c r="F26" s="23" t="n">
        <f aca="false">F25+E26</f>
        <v>8</v>
      </c>
      <c r="G26" s="23" t="n">
        <f aca="false">G25-E26</f>
        <v>98.2</v>
      </c>
      <c r="H26" s="24" t="n">
        <v>15.42</v>
      </c>
    </row>
    <row r="27" customFormat="false" ht="18.75" hidden="false" customHeight="true" outlineLevel="0" collapsed="false">
      <c r="B27" s="25" t="s">
        <v>10</v>
      </c>
      <c r="C27" s="26" t="n">
        <v>484</v>
      </c>
      <c r="D27" s="27" t="s">
        <v>16</v>
      </c>
      <c r="E27" s="28" t="n">
        <v>11</v>
      </c>
      <c r="F27" s="28" t="n">
        <f aca="false">F26+E27</f>
        <v>19</v>
      </c>
      <c r="G27" s="28" t="n">
        <f aca="false">G26-E27</f>
        <v>87.2</v>
      </c>
      <c r="H27" s="29" t="n">
        <v>15.58</v>
      </c>
    </row>
    <row r="28" customFormat="false" ht="18.75" hidden="false" customHeight="true" outlineLevel="0" collapsed="false">
      <c r="B28" s="20" t="s">
        <v>10</v>
      </c>
      <c r="C28" s="21" t="n">
        <v>484</v>
      </c>
      <c r="D28" s="22" t="s">
        <v>17</v>
      </c>
      <c r="E28" s="23" t="n">
        <v>0.5</v>
      </c>
      <c r="F28" s="23" t="n">
        <f aca="false">F27+E28</f>
        <v>19.5</v>
      </c>
      <c r="G28" s="23" t="n">
        <f aca="false">G27-E28</f>
        <v>86.7</v>
      </c>
      <c r="H28" s="24" t="n">
        <v>15.59</v>
      </c>
    </row>
    <row r="29" customFormat="false" ht="18.75" hidden="false" customHeight="true" outlineLevel="0" collapsed="false">
      <c r="B29" s="20" t="s">
        <v>18</v>
      </c>
      <c r="C29" s="21" t="n">
        <v>631</v>
      </c>
      <c r="D29" s="22" t="s">
        <v>19</v>
      </c>
      <c r="E29" s="23" t="n">
        <v>4.6</v>
      </c>
      <c r="F29" s="23" t="n">
        <f aca="false">F28+E29</f>
        <v>24.1</v>
      </c>
      <c r="G29" s="23" t="n">
        <f aca="false">G28-E29</f>
        <v>82.1</v>
      </c>
      <c r="H29" s="24" t="n">
        <v>16.06</v>
      </c>
    </row>
    <row r="30" customFormat="false" ht="18.75" hidden="false" customHeight="true" outlineLevel="0" collapsed="false">
      <c r="B30" s="25" t="s">
        <v>18</v>
      </c>
      <c r="C30" s="26" t="n">
        <v>502</v>
      </c>
      <c r="D30" s="27" t="s">
        <v>20</v>
      </c>
      <c r="E30" s="28" t="n">
        <v>4.2</v>
      </c>
      <c r="F30" s="28" t="n">
        <f aca="false">F29+E30</f>
        <v>28.3</v>
      </c>
      <c r="G30" s="28" t="n">
        <f aca="false">G29-E30</f>
        <v>77.9</v>
      </c>
      <c r="H30" s="29" t="n">
        <v>16.12</v>
      </c>
    </row>
    <row r="31" customFormat="false" ht="18.75" hidden="false" customHeight="true" outlineLevel="0" collapsed="false">
      <c r="B31" s="25" t="s">
        <v>18</v>
      </c>
      <c r="C31" s="26" t="n">
        <v>480</v>
      </c>
      <c r="D31" s="27" t="s">
        <v>21</v>
      </c>
      <c r="E31" s="28" t="n">
        <v>9.1</v>
      </c>
      <c r="F31" s="28" t="n">
        <f aca="false">F30+E31</f>
        <v>37.4</v>
      </c>
      <c r="G31" s="28" t="n">
        <f aca="false">G30-E31</f>
        <v>68.8</v>
      </c>
      <c r="H31" s="29" t="n">
        <v>16.25</v>
      </c>
    </row>
    <row r="32" customFormat="false" ht="18.75" hidden="false" customHeight="true" outlineLevel="0" collapsed="false">
      <c r="B32" s="20" t="s">
        <v>18</v>
      </c>
      <c r="C32" s="21" t="n">
        <v>480</v>
      </c>
      <c r="D32" s="22" t="s">
        <v>22</v>
      </c>
      <c r="E32" s="23" t="n">
        <v>0.3</v>
      </c>
      <c r="F32" s="23" t="n">
        <f aca="false">F31+E32</f>
        <v>37.7</v>
      </c>
      <c r="G32" s="23" t="n">
        <f aca="false">G31-E32</f>
        <v>68.5</v>
      </c>
      <c r="H32" s="24" t="n">
        <v>16.25</v>
      </c>
    </row>
    <row r="33" customFormat="false" ht="18.75" hidden="false" customHeight="true" outlineLevel="0" collapsed="false">
      <c r="B33" s="20" t="s">
        <v>23</v>
      </c>
      <c r="C33" s="21" t="n">
        <v>629</v>
      </c>
      <c r="D33" s="22" t="s">
        <v>24</v>
      </c>
      <c r="E33" s="23" t="n">
        <v>3.9</v>
      </c>
      <c r="F33" s="23" t="n">
        <f aca="false">F32+E33</f>
        <v>41.6</v>
      </c>
      <c r="G33" s="23" t="n">
        <f aca="false">G32-E33</f>
        <v>64.6</v>
      </c>
      <c r="H33" s="24" t="n">
        <v>16.31</v>
      </c>
    </row>
    <row r="34" customFormat="false" ht="18.75" hidden="false" customHeight="true" outlineLevel="0" collapsed="false">
      <c r="B34" s="20" t="s">
        <v>23</v>
      </c>
      <c r="C34" s="21" t="n">
        <v>648</v>
      </c>
      <c r="D34" s="22" t="s">
        <v>24</v>
      </c>
      <c r="E34" s="23" t="n">
        <v>4.3</v>
      </c>
      <c r="F34" s="23" t="n">
        <f aca="false">F33+E34</f>
        <v>45.9</v>
      </c>
      <c r="G34" s="23" t="n">
        <f aca="false">G33-E34</f>
        <v>60.3</v>
      </c>
      <c r="H34" s="24" t="n">
        <v>16.39</v>
      </c>
    </row>
    <row r="35" customFormat="false" ht="18.75" hidden="false" customHeight="true" outlineLevel="0" collapsed="false">
      <c r="B35" s="25" t="s">
        <v>23</v>
      </c>
      <c r="C35" s="26" t="n">
        <v>718</v>
      </c>
      <c r="D35" s="27" t="s">
        <v>25</v>
      </c>
      <c r="E35" s="28" t="n">
        <v>3.1</v>
      </c>
      <c r="F35" s="28" t="n">
        <f aca="false">F34+E35</f>
        <v>49</v>
      </c>
      <c r="G35" s="28" t="n">
        <f aca="false">G34-E35</f>
        <v>57.2</v>
      </c>
      <c r="H35" s="29" t="n">
        <v>16.43</v>
      </c>
    </row>
    <row r="36" customFormat="false" ht="18.75" hidden="false" customHeight="true" outlineLevel="0" collapsed="false">
      <c r="B36" s="31" t="s">
        <v>23</v>
      </c>
      <c r="C36" s="32" t="n">
        <v>712</v>
      </c>
      <c r="D36" s="33" t="s">
        <v>26</v>
      </c>
      <c r="E36" s="34" t="n">
        <v>8.5</v>
      </c>
      <c r="F36" s="34" t="n">
        <f aca="false">F35+E36</f>
        <v>57.5</v>
      </c>
      <c r="G36" s="34" t="n">
        <f aca="false">G35-E36</f>
        <v>48.7</v>
      </c>
      <c r="H36" s="35" t="n">
        <v>16.55</v>
      </c>
    </row>
    <row r="37" customFormat="false" ht="18.75" hidden="false" customHeight="true" outlineLevel="0" collapsed="false">
      <c r="B37" s="25" t="s">
        <v>27</v>
      </c>
      <c r="C37" s="26" t="n">
        <v>552</v>
      </c>
      <c r="D37" s="27" t="s">
        <v>28</v>
      </c>
      <c r="E37" s="28" t="n">
        <v>9.3</v>
      </c>
      <c r="F37" s="28" t="n">
        <f aca="false">F36+E37</f>
        <v>66.8</v>
      </c>
      <c r="G37" s="28" t="n">
        <f aca="false">G36-E37</f>
        <v>39.4</v>
      </c>
      <c r="H37" s="29" t="n">
        <v>17.1</v>
      </c>
    </row>
    <row r="38" customFormat="false" ht="18.75" hidden="false" customHeight="true" outlineLevel="0" collapsed="false">
      <c r="B38" s="20" t="s">
        <v>27</v>
      </c>
      <c r="C38" s="21" t="n">
        <v>539</v>
      </c>
      <c r="D38" s="22" t="s">
        <v>29</v>
      </c>
      <c r="E38" s="23" t="n">
        <v>0.8</v>
      </c>
      <c r="F38" s="23" t="n">
        <f aca="false">F37+E38</f>
        <v>67.6</v>
      </c>
      <c r="G38" s="23" t="n">
        <f aca="false">G37-E38</f>
        <v>38.6</v>
      </c>
      <c r="H38" s="24" t="n">
        <v>17.11</v>
      </c>
    </row>
    <row r="39" customFormat="false" ht="18.75" hidden="false" customHeight="true" outlineLevel="0" collapsed="false">
      <c r="B39" s="25" t="s">
        <v>10</v>
      </c>
      <c r="C39" s="26" t="n">
        <v>451</v>
      </c>
      <c r="D39" s="27" t="s">
        <v>30</v>
      </c>
      <c r="E39" s="28" t="n">
        <v>6.1</v>
      </c>
      <c r="F39" s="28" t="n">
        <f aca="false">F38+E39</f>
        <v>73.7</v>
      </c>
      <c r="G39" s="28" t="n">
        <f aca="false">G38-E39</f>
        <v>32.5</v>
      </c>
      <c r="H39" s="29" t="n">
        <v>17.21</v>
      </c>
    </row>
    <row r="40" customFormat="false" ht="18.75" hidden="false" customHeight="true" outlineLevel="0" collapsed="false">
      <c r="B40" s="20" t="s">
        <v>10</v>
      </c>
      <c r="C40" s="21" t="n">
        <v>612</v>
      </c>
      <c r="D40" s="22" t="s">
        <v>31</v>
      </c>
      <c r="E40" s="23" t="n">
        <v>4.2</v>
      </c>
      <c r="F40" s="23" t="n">
        <f aca="false">F39+E40</f>
        <v>77.9</v>
      </c>
      <c r="G40" s="23" t="n">
        <f aca="false">G39-E40</f>
        <v>28.3</v>
      </c>
      <c r="H40" s="24" t="n">
        <v>17.27</v>
      </c>
    </row>
    <row r="41" customFormat="false" ht="18.75" hidden="false" customHeight="true" outlineLevel="0" collapsed="false">
      <c r="B41" s="20" t="s">
        <v>10</v>
      </c>
      <c r="C41" s="21" t="n">
        <v>638</v>
      </c>
      <c r="D41" s="22" t="s">
        <v>32</v>
      </c>
      <c r="E41" s="23" t="n">
        <v>3.5</v>
      </c>
      <c r="F41" s="23" t="n">
        <f aca="false">F40+E41</f>
        <v>81.4</v>
      </c>
      <c r="G41" s="23" t="n">
        <f aca="false">G40-E41</f>
        <v>24.8</v>
      </c>
      <c r="H41" s="24" t="n">
        <v>17.31</v>
      </c>
    </row>
    <row r="42" customFormat="false" ht="18.75" hidden="false" customHeight="true" outlineLevel="0" collapsed="false">
      <c r="B42" s="25" t="s">
        <v>10</v>
      </c>
      <c r="C42" s="26" t="n">
        <v>484</v>
      </c>
      <c r="D42" s="27" t="s">
        <v>16</v>
      </c>
      <c r="E42" s="28" t="n">
        <v>5.8</v>
      </c>
      <c r="F42" s="28" t="n">
        <f aca="false">F41+E42</f>
        <v>87.2</v>
      </c>
      <c r="G42" s="28" t="n">
        <f aca="false">G41-E42</f>
        <v>19</v>
      </c>
      <c r="H42" s="29" t="n">
        <v>17.4</v>
      </c>
    </row>
    <row r="43" customFormat="false" ht="18.75" hidden="false" customHeight="true" outlineLevel="0" collapsed="false">
      <c r="B43" s="20" t="s">
        <v>10</v>
      </c>
      <c r="C43" s="21" t="n">
        <v>310</v>
      </c>
      <c r="D43" s="22" t="s">
        <v>33</v>
      </c>
      <c r="E43" s="23" t="n">
        <v>11</v>
      </c>
      <c r="F43" s="23" t="n">
        <f aca="false">F42+E43</f>
        <v>98.2</v>
      </c>
      <c r="G43" s="23" t="n">
        <f aca="false">G42-E43</f>
        <v>8.00000000000001</v>
      </c>
      <c r="H43" s="24" t="n">
        <v>17.57</v>
      </c>
    </row>
    <row r="44" customFormat="false" ht="18.75" hidden="false" customHeight="true" outlineLevel="0" collapsed="false">
      <c r="B44" s="25" t="s">
        <v>10</v>
      </c>
      <c r="C44" s="26" t="n">
        <v>331</v>
      </c>
      <c r="D44" s="27" t="s">
        <v>14</v>
      </c>
      <c r="E44" s="28" t="n">
        <v>1</v>
      </c>
      <c r="F44" s="28" t="n">
        <f aca="false">F43+E44</f>
        <v>99.2</v>
      </c>
      <c r="G44" s="28" t="n">
        <f aca="false">G43-E44</f>
        <v>7.00000000000001</v>
      </c>
      <c r="H44" s="29" t="n">
        <v>17.58</v>
      </c>
    </row>
    <row r="45" customFormat="false" ht="18.75" hidden="false" customHeight="true" outlineLevel="0" collapsed="false">
      <c r="B45" s="36" t="s">
        <v>10</v>
      </c>
      <c r="C45" s="37" t="n">
        <v>203</v>
      </c>
      <c r="D45" s="38" t="s">
        <v>34</v>
      </c>
      <c r="E45" s="39" t="n">
        <v>7</v>
      </c>
      <c r="F45" s="39" t="n">
        <f aca="false">F44+E45</f>
        <v>106.2</v>
      </c>
      <c r="G45" s="39" t="n">
        <f aca="false">G44-E45</f>
        <v>0</v>
      </c>
      <c r="H45" s="40" t="n">
        <v>18.09</v>
      </c>
    </row>
    <row r="46" customFormat="false" ht="17.25" hidden="false" customHeight="true" outlineLevel="0" collapsed="false"/>
    <row r="47" customFormat="false" ht="17.25" hidden="false" customHeight="true" outlineLevel="0" collapsed="false">
      <c r="B47" s="41"/>
      <c r="C47" s="42"/>
      <c r="D47" s="41"/>
      <c r="E47" s="41"/>
      <c r="F47" s="43"/>
      <c r="G47" s="43"/>
      <c r="H47" s="44"/>
    </row>
    <row r="48" customFormat="false" ht="17.25" hidden="false" customHeight="true" outlineLevel="0" collapsed="false"/>
  </sheetData>
  <mergeCells count="2">
    <mergeCell ref="B11:H11"/>
    <mergeCell ref="E21:G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9:23:39Z</dcterms:created>
  <dc:creator>JAMONERIA</dc:creator>
  <dc:description/>
  <dc:language>en-US</dc:language>
  <cp:lastModifiedBy>Antoni</cp:lastModifiedBy>
  <cp:lastPrinted>2022-05-12T08:37:37Z</cp:lastPrinted>
  <dcterms:modified xsi:type="dcterms:W3CDTF">2022-05-12T08:38:36Z</dcterms:modified>
  <cp:revision>0</cp:revision>
  <dc:subject/>
  <dc:title/>
</cp:coreProperties>
</file>